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33">
  <si>
    <t xml:space="preserve">УТВЕРЖДАЮ</t>
  </si>
  <si>
    <t xml:space="preserve">Заместитель Министра здравоохранения</t>
  </si>
  <si>
    <t xml:space="preserve">Астраханской области</t>
  </si>
  <si>
    <t xml:space="preserve">_____________________ Т.В. Агаревская</t>
  </si>
  <si>
    <t xml:space="preserve">(подпись)</t>
  </si>
  <si>
    <t xml:space="preserve">"____"_____________ 20__ г.</t>
  </si>
  <si>
    <t xml:space="preserve">(дата утверждения)</t>
  </si>
  <si>
    <t xml:space="preserve">ПЛАН</t>
  </si>
  <si>
    <t xml:space="preserve">ФИНАНСОВО-ХОЗЯЙСТВЕННОЙ ДЕЯТЕЛЬНОСТИ</t>
  </si>
  <si>
    <t xml:space="preserve">НА 2016 ФИНАНСОВЫЙ ГОД </t>
  </si>
  <si>
    <t xml:space="preserve">на 29 февраля 2016 года</t>
  </si>
  <si>
    <t xml:space="preserve">Наименование учреждения</t>
  </si>
  <si>
    <t xml:space="preserve">Государственное бюджетное учреждение "Профессиональная </t>
  </si>
  <si>
    <t xml:space="preserve">образовательная  организация "Астраханский базовый</t>
  </si>
  <si>
    <t xml:space="preserve">медицинский колледж"        (ГБУ "ПОО"АБМК")</t>
  </si>
  <si>
    <t xml:space="preserve">               </t>
  </si>
  <si>
    <t xml:space="preserve">Наименование органа,осуществляющего                            </t>
  </si>
  <si>
    <t xml:space="preserve">Министерство зравоохранения Астраханской области</t>
  </si>
  <si>
    <t xml:space="preserve">функции и полномочия учредителя</t>
  </si>
  <si>
    <t xml:space="preserve">Адрес фактического местонахождения</t>
  </si>
  <si>
    <t xml:space="preserve">414057 г. Астрахань  ул. Н. Островского,111</t>
  </si>
  <si>
    <t xml:space="preserve">Идентификационный номер </t>
  </si>
  <si>
    <t xml:space="preserve">налогоплательщика (ИНН)</t>
  </si>
  <si>
    <t xml:space="preserve">Код постановки  на учет (КПП)</t>
  </si>
  <si>
    <t xml:space="preserve">Единица измерения</t>
  </si>
  <si>
    <t xml:space="preserve">руб.</t>
  </si>
  <si>
    <t xml:space="preserve">Плановые показатели по поступлениям и выплатам учреждения</t>
  </si>
  <si>
    <t xml:space="preserve">Наименование показателя</t>
  </si>
  <si>
    <t xml:space="preserve">Сумма,руб.</t>
  </si>
  <si>
    <t xml:space="preserve">Нефинансовые  активы, всего</t>
  </si>
  <si>
    <t xml:space="preserve">из них:</t>
  </si>
  <si>
    <t xml:space="preserve">недвижимое имущество, всего</t>
  </si>
  <si>
    <t xml:space="preserve">в том числе:</t>
  </si>
  <si>
    <t xml:space="preserve">остаточная стоимость</t>
  </si>
  <si>
    <t xml:space="preserve">особо ценное имущество,всего</t>
  </si>
  <si>
    <t xml:space="preserve">Финансовые активы,всего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всего</t>
  </si>
  <si>
    <t xml:space="preserve">просроченная кредиторская задолженность</t>
  </si>
  <si>
    <t xml:space="preserve">Показатели по поступлениям и выплатам учреждения  на 2016 год</t>
  </si>
  <si>
    <t xml:space="preserve">№ п/п</t>
  </si>
  <si>
    <t xml:space="preserve">Код  классификации доходов </t>
  </si>
  <si>
    <t xml:space="preserve">Код классификации расходов</t>
  </si>
  <si>
    <t xml:space="preserve">РегКласс</t>
  </si>
  <si>
    <t xml:space="preserve">Доп БК</t>
  </si>
  <si>
    <t xml:space="preserve">по лицевым счетам,открытым в органах,                      осуществляющих ведение лицевых счетов учреждений</t>
  </si>
  <si>
    <t xml:space="preserve">Раздел</t>
  </si>
  <si>
    <t xml:space="preserve">Подраздел</t>
  </si>
  <si>
    <t xml:space="preserve">Целевая статья</t>
  </si>
  <si>
    <t xml:space="preserve">Код вида расходов</t>
  </si>
  <si>
    <t xml:space="preserve">КОСГУ</t>
  </si>
  <si>
    <t xml:space="preserve">примечание</t>
  </si>
  <si>
    <t xml:space="preserve">2016 год</t>
  </si>
  <si>
    <t xml:space="preserve">1.</t>
  </si>
  <si>
    <t xml:space="preserve">Остаток  средств на начало планируемого  года, всего:</t>
  </si>
  <si>
    <t xml:space="preserve">х</t>
  </si>
  <si>
    <t xml:space="preserve">поступления от иной приносящей доход деятельности</t>
  </si>
  <si>
    <t xml:space="preserve">85400000000000000000</t>
  </si>
  <si>
    <t xml:space="preserve">241999</t>
  </si>
  <si>
    <t xml:space="preserve">85499999999990000000</t>
  </si>
  <si>
    <t xml:space="preserve">910000</t>
  </si>
  <si>
    <t xml:space="preserve">2.</t>
  </si>
  <si>
    <t xml:space="preserve">ПОСТУПЛЕНИЯ,  всего:          </t>
  </si>
  <si>
    <t xml:space="preserve">2.1.</t>
  </si>
  <si>
    <t xml:space="preserve">Субсидии на  на финансовое обеспечение выполнения государственного задания</t>
  </si>
  <si>
    <t xml:space="preserve">85400000000000000180</t>
  </si>
  <si>
    <t xml:space="preserve">241000</t>
  </si>
  <si>
    <t xml:space="preserve">2.2.</t>
  </si>
  <si>
    <t xml:space="preserve">Целевые субсидии, всего:                       </t>
  </si>
  <si>
    <t xml:space="preserve"> в том числе:</t>
  </si>
  <si>
    <t xml:space="preserve">Субсидия на стипендиальное обеспечение и другие формы материальной поддержки обучающихся</t>
  </si>
  <si>
    <t xml:space="preserve">01Б00809501</t>
  </si>
  <si>
    <t xml:space="preserve">Субсидия на обеспечение проездными билетами детей-сирот, оставшихся без попечения родителей</t>
  </si>
  <si>
    <t xml:space="preserve">01Б00807201</t>
  </si>
  <si>
    <t xml:space="preserve">2.3</t>
  </si>
  <si>
    <t xml:space="preserve">Поступления от приносящей доход деятельности, всего:</t>
  </si>
  <si>
    <t xml:space="preserve">Поступления от оказания учреждением услуг (выполнения работ),относящихся в соответствии с уставом учреждения к его основным видам деятельности,предоставление которых для физических и юридических лиц осуществляется на платной основе,а также поступлений от иной приносящей доход деятельности</t>
  </si>
  <si>
    <t xml:space="preserve">85400000000000000130</t>
  </si>
  <si>
    <t xml:space="preserve">Поступления от  сдачи в аренду  имущества </t>
  </si>
  <si>
    <t xml:space="preserve">85400000000000000120</t>
  </si>
  <si>
    <t xml:space="preserve">3.</t>
  </si>
  <si>
    <t xml:space="preserve">ВЫПЛАТЫ, всего:                </t>
  </si>
  <si>
    <t xml:space="preserve"> в том числе</t>
  </si>
  <si>
    <t xml:space="preserve">3.1.</t>
  </si>
  <si>
    <t xml:space="preserve">Субсидии на  выполнение государственного задания, всего:                                               </t>
  </si>
  <si>
    <t xml:space="preserve">заработная плата</t>
  </si>
  <si>
    <t xml:space="preserve">854</t>
  </si>
  <si>
    <t xml:space="preserve">0704</t>
  </si>
  <si>
    <t xml:space="preserve">01Б0010510</t>
  </si>
  <si>
    <t xml:space="preserve">111</t>
  </si>
  <si>
    <t xml:space="preserve">000001</t>
  </si>
  <si>
    <t xml:space="preserve">прочие выплаты</t>
  </si>
  <si>
    <t xml:space="preserve">112</t>
  </si>
  <si>
    <t xml:space="preserve">начисления на выплаты по оплате труда</t>
  </si>
  <si>
    <t xml:space="preserve">119</t>
  </si>
  <si>
    <t xml:space="preserve">прочая закупка товаров, работ услуг для обеспечения государственных  нужд</t>
  </si>
  <si>
    <t xml:space="preserve">244</t>
  </si>
  <si>
    <t xml:space="preserve">225</t>
  </si>
  <si>
    <t xml:space="preserve">ООО "ЭГК "Термо-технология"  обслуживание газового оборудования</t>
  </si>
  <si>
    <t xml:space="preserve">ГБУ АО "УМТОМО" техн. обслуж. пожарн. сигнализ.</t>
  </si>
  <si>
    <t xml:space="preserve">226</t>
  </si>
  <si>
    <t xml:space="preserve">ФГКУ "ОВО УМВД" тревожная кнопка</t>
  </si>
  <si>
    <t xml:space="preserve">прочая закупка товаров, работ услуг для обеспечения государственных  нужд (услуги связи)</t>
  </si>
  <si>
    <t xml:space="preserve">221000</t>
  </si>
  <si>
    <t xml:space="preserve">прочая закупка товаров, работ услуг для обеспечения государственных  нужд (коммунальные услуги)</t>
  </si>
  <si>
    <t xml:space="preserve">223000</t>
  </si>
  <si>
    <t xml:space="preserve">уплата налога на имущество огр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0705</t>
  </si>
  <si>
    <t xml:space="preserve">3.2.</t>
  </si>
  <si>
    <t xml:space="preserve">Приносящая доход деятельность, всего:                      </t>
  </si>
  <si>
    <t xml:space="preserve">0000</t>
  </si>
  <si>
    <t xml:space="preserve">0000000000</t>
  </si>
  <si>
    <t xml:space="preserve">113</t>
  </si>
  <si>
    <t xml:space="preserve">3.3</t>
  </si>
  <si>
    <t xml:space="preserve">1003</t>
  </si>
  <si>
    <t xml:space="preserve">01Б0080720</t>
  </si>
  <si>
    <t xml:space="preserve">прочие расходы</t>
  </si>
  <si>
    <t xml:space="preserve">01Б0080950</t>
  </si>
  <si>
    <t xml:space="preserve">340</t>
  </si>
  <si>
    <t xml:space="preserve">4.</t>
  </si>
  <si>
    <t xml:space="preserve">Остаток средств на конец планируемого периода**</t>
  </si>
  <si>
    <t xml:space="preserve">Справочно</t>
  </si>
  <si>
    <t xml:space="preserve">Объем  публичных обязательств, всего</t>
  </si>
  <si>
    <t xml:space="preserve">                                                                       Директор  ГБУ "ПОО "АБМК" ____________________Н.В. Милёхина</t>
  </si>
  <si>
    <t xml:space="preserve">Ответственные исполнители</t>
  </si>
  <si>
    <t xml:space="preserve">Главный бухгалтер            _________________________ Т.Г. Власова</t>
  </si>
  <si>
    <t xml:space="preserve">Начальник планово-</t>
  </si>
  <si>
    <t xml:space="preserve">экономического отдела</t>
  </si>
  <si>
    <t xml:space="preserve">___________________________О.Н. Слеп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3.56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  <c r="M2" s="2"/>
      <c r="N2" s="2"/>
      <c r="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1</v>
      </c>
      <c r="K3" s="3"/>
      <c r="L3" s="3"/>
      <c r="M3" s="3"/>
      <c r="N3" s="3"/>
      <c r="O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3" t="s">
        <v>2</v>
      </c>
      <c r="K4" s="3"/>
      <c r="L4" s="3"/>
      <c r="M4" s="3"/>
      <c r="N4" s="1"/>
      <c r="O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3</v>
      </c>
      <c r="K5" s="3"/>
      <c r="L5" s="3"/>
      <c r="M5" s="3"/>
      <c r="N5" s="3"/>
      <c r="O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4" t="s">
        <v>4</v>
      </c>
      <c r="K6" s="4"/>
      <c r="L6" s="4"/>
      <c r="M6" s="1"/>
      <c r="N6" s="1"/>
      <c r="O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 t="s">
        <v>5</v>
      </c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4" t="s">
        <v>6</v>
      </c>
      <c r="K8" s="4"/>
      <c r="L8" s="4"/>
      <c r="M8" s="1"/>
      <c r="N8" s="1"/>
      <c r="O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5"/>
      <c r="K9" s="5"/>
      <c r="L9" s="5"/>
      <c r="M9" s="1"/>
      <c r="N9" s="1"/>
      <c r="O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5"/>
      <c r="K10" s="5"/>
      <c r="L10" s="5"/>
      <c r="M10" s="1"/>
      <c r="N10" s="1"/>
      <c r="O10" s="1"/>
    </row>
    <row r="11" customFormat="false" ht="18.7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1"/>
    </row>
    <row r="12" customFormat="false" ht="1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"/>
    </row>
    <row r="13" customFormat="false" ht="1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"/>
    </row>
    <row r="14" customFormat="false" ht="15" hidden="false" customHeight="fals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3" t="s">
        <v>11</v>
      </c>
      <c r="B16" s="3"/>
      <c r="C16" s="3"/>
      <c r="D16" s="3"/>
      <c r="E16" s="9" t="s">
        <v>12</v>
      </c>
      <c r="F16" s="9"/>
      <c r="G16" s="9"/>
      <c r="H16" s="9"/>
      <c r="I16" s="9"/>
      <c r="J16" s="9"/>
      <c r="K16" s="9"/>
      <c r="L16" s="9"/>
      <c r="M16" s="9"/>
      <c r="N16" s="10"/>
      <c r="O16" s="1"/>
    </row>
    <row r="17" customFormat="false" ht="15.75" hidden="false" customHeight="false" outlineLevel="0" collapsed="false">
      <c r="A17" s="11"/>
      <c r="B17" s="11"/>
      <c r="C17" s="11"/>
      <c r="D17" s="11"/>
      <c r="E17" s="12" t="s">
        <v>13</v>
      </c>
      <c r="F17" s="12"/>
      <c r="G17" s="12"/>
      <c r="H17" s="12"/>
      <c r="I17" s="12"/>
      <c r="J17" s="12"/>
      <c r="K17" s="12"/>
      <c r="L17" s="12"/>
      <c r="M17" s="12"/>
      <c r="N17" s="10"/>
      <c r="O17" s="1"/>
    </row>
    <row r="18" customFormat="false" ht="15.75" hidden="false" customHeight="false" outlineLevel="0" collapsed="false">
      <c r="A18" s="1"/>
      <c r="B18" s="1"/>
      <c r="C18" s="1"/>
      <c r="D18" s="13"/>
      <c r="E18" s="12" t="s">
        <v>14</v>
      </c>
      <c r="F18" s="12"/>
      <c r="G18" s="12"/>
      <c r="H18" s="12"/>
      <c r="I18" s="12"/>
      <c r="J18" s="12"/>
      <c r="K18" s="12"/>
      <c r="L18" s="12"/>
      <c r="M18" s="12"/>
      <c r="N18" s="10"/>
      <c r="O18" s="1"/>
    </row>
    <row r="19" customFormat="false" ht="15" hidden="false" customHeight="false" outlineLevel="0" collapsed="false">
      <c r="A19" s="1"/>
      <c r="B19" s="1"/>
      <c r="C19" s="1"/>
      <c r="D19" s="1"/>
      <c r="E19" s="14" t="s">
        <v>15</v>
      </c>
      <c r="F19" s="14"/>
      <c r="G19" s="14"/>
      <c r="H19" s="14"/>
      <c r="I19" s="14"/>
      <c r="J19" s="14"/>
      <c r="K19" s="14"/>
      <c r="L19" s="14"/>
      <c r="M19" s="14"/>
      <c r="N19" s="14"/>
      <c r="O19" s="1"/>
    </row>
    <row r="20" s="17" customFormat="true" ht="18.75" hidden="false" customHeight="true" outlineLevel="0" collapsed="false">
      <c r="A20" s="15" t="s">
        <v>16</v>
      </c>
      <c r="B20" s="15"/>
      <c r="C20" s="15"/>
      <c r="D20" s="15"/>
      <c r="E20" s="9" t="s">
        <v>17</v>
      </c>
      <c r="F20" s="9"/>
      <c r="G20" s="9"/>
      <c r="H20" s="9"/>
      <c r="I20" s="9"/>
      <c r="J20" s="9"/>
      <c r="K20" s="9"/>
      <c r="L20" s="9"/>
      <c r="M20" s="9"/>
      <c r="N20" s="16"/>
      <c r="O20" s="16"/>
    </row>
    <row r="21" s="17" customFormat="true" ht="15.75" hidden="false" customHeight="false" outlineLevel="0" collapsed="false">
      <c r="A21" s="3" t="s">
        <v>18</v>
      </c>
      <c r="B21" s="3"/>
      <c r="C21" s="3"/>
      <c r="D21" s="3"/>
      <c r="E21" s="3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s="17" customFormat="true" ht="9.75" hidden="false" customHeight="true" outlineLevel="0" collapsed="false">
      <c r="A22" s="18"/>
      <c r="B22" s="18"/>
      <c r="C22" s="18"/>
      <c r="D22" s="18"/>
      <c r="E22" s="18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s="17" customFormat="true" ht="15.75" hidden="false" customHeight="false" outlineLevel="0" collapsed="false">
      <c r="A23" s="19" t="s">
        <v>19</v>
      </c>
      <c r="B23" s="19"/>
      <c r="C23" s="19"/>
      <c r="D23" s="19"/>
      <c r="E23" s="9" t="s">
        <v>20</v>
      </c>
      <c r="F23" s="9"/>
      <c r="G23" s="9"/>
      <c r="H23" s="9"/>
      <c r="I23" s="9"/>
      <c r="J23" s="9"/>
      <c r="K23" s="9"/>
      <c r="L23" s="9"/>
      <c r="M23" s="9"/>
      <c r="N23" s="16"/>
      <c r="O23" s="16"/>
    </row>
    <row r="24" s="17" customFormat="true" ht="14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s="17" customFormat="true" ht="15.75" hidden="false" customHeight="false" outlineLevel="0" collapsed="false">
      <c r="A25" s="3" t="s">
        <v>21</v>
      </c>
      <c r="B25" s="3"/>
      <c r="C25" s="3"/>
      <c r="D25" s="3"/>
      <c r="E25" s="9" t="n">
        <v>3017016269</v>
      </c>
      <c r="F25" s="9"/>
      <c r="G25" s="9"/>
      <c r="H25" s="9"/>
      <c r="I25" s="9"/>
      <c r="J25" s="9"/>
      <c r="K25" s="9"/>
      <c r="L25" s="9"/>
      <c r="M25" s="9"/>
      <c r="N25" s="16"/>
      <c r="O25" s="16"/>
    </row>
    <row r="26" s="17" customFormat="true" ht="15.75" hidden="false" customHeight="false" outlineLevel="0" collapsed="false">
      <c r="A26" s="3" t="s">
        <v>22</v>
      </c>
      <c r="B26" s="3"/>
      <c r="C26" s="3"/>
      <c r="D26" s="3"/>
      <c r="E26" s="18"/>
      <c r="F26" s="18"/>
      <c r="G26" s="18"/>
      <c r="H26" s="18"/>
      <c r="I26" s="18"/>
      <c r="J26" s="18"/>
      <c r="K26" s="18"/>
      <c r="L26" s="18"/>
      <c r="M26" s="18"/>
      <c r="N26" s="16"/>
      <c r="O26" s="16"/>
    </row>
    <row r="27" s="17" customFormat="true" ht="15.75" hidden="false" customHeight="false" outlineLevel="0" collapsed="false">
      <c r="A27" s="3" t="s">
        <v>23</v>
      </c>
      <c r="B27" s="3"/>
      <c r="C27" s="3"/>
      <c r="D27" s="3"/>
      <c r="E27" s="9" t="n">
        <v>302501001</v>
      </c>
      <c r="F27" s="9"/>
      <c r="G27" s="9"/>
      <c r="H27" s="9"/>
      <c r="I27" s="9"/>
      <c r="J27" s="9"/>
      <c r="K27" s="9"/>
      <c r="L27" s="9"/>
      <c r="M27" s="9"/>
      <c r="N27" s="16"/>
      <c r="O27" s="16"/>
    </row>
    <row r="28" s="17" customFormat="tru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5" hidden="false" customHeight="false" outlineLevel="0" collapsed="false">
      <c r="A29" s="20" t="s">
        <v>24</v>
      </c>
      <c r="B29" s="20"/>
      <c r="C29" s="20"/>
      <c r="D29" s="20"/>
      <c r="E29" s="21" t="s">
        <v>25</v>
      </c>
      <c r="F29" s="21"/>
      <c r="G29" s="21"/>
      <c r="H29" s="21"/>
      <c r="I29" s="21"/>
      <c r="J29" s="21"/>
      <c r="K29" s="21"/>
      <c r="L29" s="21"/>
      <c r="M29" s="21"/>
      <c r="N29" s="1"/>
      <c r="O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</sheetData>
  <mergeCells count="25">
    <mergeCell ref="J2:N2"/>
    <mergeCell ref="J3:N3"/>
    <mergeCell ref="J4:M4"/>
    <mergeCell ref="J5:N5"/>
    <mergeCell ref="J6:L6"/>
    <mergeCell ref="J8:L8"/>
    <mergeCell ref="A11:N11"/>
    <mergeCell ref="A12:N12"/>
    <mergeCell ref="A13:N13"/>
    <mergeCell ref="A14:N14"/>
    <mergeCell ref="A16:D16"/>
    <mergeCell ref="E16:M16"/>
    <mergeCell ref="E17:M17"/>
    <mergeCell ref="E18:M18"/>
    <mergeCell ref="E19:N19"/>
    <mergeCell ref="A20:D20"/>
    <mergeCell ref="E20:M20"/>
    <mergeCell ref="A21:E21"/>
    <mergeCell ref="E23:M23"/>
    <mergeCell ref="E25:M25"/>
    <mergeCell ref="A26:D26"/>
    <mergeCell ref="A27:D27"/>
    <mergeCell ref="E27:M27"/>
    <mergeCell ref="A29:D29"/>
    <mergeCell ref="E29:M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4.14"/>
    <col collapsed="false" customWidth="true" hidden="false" outlineLevel="0" max="8" min="8" style="0" width="9.99"/>
    <col collapsed="false" customWidth="true" hidden="false" outlineLevel="0" max="9" min="9" style="0" width="6.56"/>
    <col collapsed="false" customWidth="true" hidden="false" outlineLevel="0" max="10" min="10" style="0" width="7.99"/>
    <col collapsed="false" customWidth="true" hidden="false" outlineLevel="0" max="11" min="11" style="0" width="11.56"/>
    <col collapsed="false" customWidth="true" hidden="false" outlineLevel="0" max="12" min="12" style="0" width="7.14"/>
  </cols>
  <sheetData>
    <row r="3" customFormat="false" ht="18.75" hidden="false" customHeight="false" outlineLevel="0" collapsed="false">
      <c r="C3" s="22" t="s">
        <v>26</v>
      </c>
      <c r="D3" s="22"/>
      <c r="E3" s="22"/>
      <c r="F3" s="22"/>
      <c r="G3" s="22"/>
      <c r="H3" s="22"/>
      <c r="I3" s="22"/>
      <c r="J3" s="22"/>
      <c r="K3" s="22"/>
    </row>
    <row r="4" customFormat="false" ht="15.75" hidden="false" customHeight="false" outlineLevel="0" collapsed="false"/>
    <row r="5" customFormat="false" ht="16.5" hidden="false" customHeight="false" outlineLevel="0" collapsed="false">
      <c r="B5" s="23" t="s">
        <v>27</v>
      </c>
      <c r="C5" s="23"/>
      <c r="D5" s="23"/>
      <c r="E5" s="23"/>
      <c r="F5" s="23"/>
      <c r="G5" s="23"/>
      <c r="H5" s="24" t="s">
        <v>28</v>
      </c>
      <c r="I5" s="24"/>
      <c r="J5" s="24"/>
      <c r="K5" s="24"/>
      <c r="L5" s="24"/>
    </row>
    <row r="6" customFormat="false" ht="15.75" hidden="false" customHeight="false" outlineLevel="0" collapsed="false">
      <c r="B6" s="25" t="s">
        <v>29</v>
      </c>
      <c r="C6" s="25"/>
      <c r="D6" s="25"/>
      <c r="E6" s="25"/>
      <c r="F6" s="25"/>
      <c r="G6" s="25"/>
      <c r="H6" s="26" t="n">
        <v>203310809.89</v>
      </c>
      <c r="I6" s="26"/>
      <c r="J6" s="26"/>
      <c r="K6" s="26"/>
      <c r="L6" s="26"/>
    </row>
    <row r="7" customFormat="false" ht="15.75" hidden="false" customHeight="false" outlineLevel="0" collapsed="false">
      <c r="B7" s="27" t="s">
        <v>30</v>
      </c>
      <c r="C7" s="27"/>
      <c r="D7" s="27"/>
      <c r="E7" s="27"/>
      <c r="F7" s="27"/>
      <c r="G7" s="27"/>
      <c r="H7" s="28"/>
      <c r="I7" s="28"/>
      <c r="J7" s="28"/>
      <c r="K7" s="28"/>
      <c r="L7" s="28"/>
    </row>
    <row r="8" customFormat="false" ht="15.75" hidden="false" customHeight="false" outlineLevel="0" collapsed="false">
      <c r="B8" s="27" t="s">
        <v>31</v>
      </c>
      <c r="C8" s="27"/>
      <c r="D8" s="27"/>
      <c r="E8" s="27"/>
      <c r="F8" s="27"/>
      <c r="G8" s="27"/>
      <c r="H8" s="29" t="n">
        <v>40117773.62</v>
      </c>
      <c r="I8" s="29"/>
      <c r="J8" s="29"/>
      <c r="K8" s="29"/>
      <c r="L8" s="29"/>
    </row>
    <row r="9" customFormat="false" ht="15.75" hidden="false" customHeight="false" outlineLevel="0" collapsed="false">
      <c r="B9" s="27" t="s">
        <v>32</v>
      </c>
      <c r="C9" s="27"/>
      <c r="D9" s="27"/>
      <c r="E9" s="27"/>
      <c r="F9" s="27"/>
      <c r="G9" s="27"/>
      <c r="H9" s="29"/>
      <c r="I9" s="29"/>
      <c r="J9" s="29"/>
      <c r="K9" s="29"/>
      <c r="L9" s="29"/>
    </row>
    <row r="10" customFormat="false" ht="15.75" hidden="false" customHeight="false" outlineLevel="0" collapsed="false">
      <c r="B10" s="27" t="s">
        <v>33</v>
      </c>
      <c r="C10" s="27"/>
      <c r="D10" s="27"/>
      <c r="E10" s="27"/>
      <c r="F10" s="27"/>
      <c r="G10" s="27"/>
      <c r="H10" s="29" t="n">
        <v>27768354.84</v>
      </c>
      <c r="I10" s="29"/>
      <c r="J10" s="29"/>
      <c r="K10" s="29"/>
      <c r="L10" s="29"/>
    </row>
    <row r="11" customFormat="false" ht="15.75" hidden="false" customHeight="false" outlineLevel="0" collapsed="false">
      <c r="B11" s="27" t="s">
        <v>34</v>
      </c>
      <c r="C11" s="27"/>
      <c r="D11" s="27"/>
      <c r="E11" s="27"/>
      <c r="F11" s="27"/>
      <c r="G11" s="27"/>
      <c r="H11" s="29" t="n">
        <v>7626777.28</v>
      </c>
      <c r="I11" s="29"/>
      <c r="J11" s="29"/>
      <c r="K11" s="29"/>
      <c r="L11" s="29"/>
    </row>
    <row r="12" customFormat="false" ht="15.75" hidden="false" customHeight="false" outlineLevel="0" collapsed="false">
      <c r="B12" s="27" t="s">
        <v>32</v>
      </c>
      <c r="C12" s="27"/>
      <c r="D12" s="27"/>
      <c r="E12" s="27"/>
      <c r="F12" s="27"/>
      <c r="G12" s="27"/>
      <c r="H12" s="29"/>
      <c r="I12" s="29"/>
      <c r="J12" s="29"/>
      <c r="K12" s="29"/>
      <c r="L12" s="29"/>
    </row>
    <row r="13" customFormat="false" ht="15.75" hidden="false" customHeight="false" outlineLevel="0" collapsed="false">
      <c r="B13" s="27" t="s">
        <v>33</v>
      </c>
      <c r="C13" s="27"/>
      <c r="D13" s="27"/>
      <c r="E13" s="27"/>
      <c r="F13" s="27"/>
      <c r="G13" s="27"/>
      <c r="H13" s="29" t="n">
        <v>3981312.12</v>
      </c>
      <c r="I13" s="29"/>
      <c r="J13" s="29"/>
      <c r="K13" s="29"/>
      <c r="L13" s="29"/>
    </row>
    <row r="14" customFormat="false" ht="15.75" hidden="false" customHeight="false" outlineLevel="0" collapsed="false">
      <c r="B14" s="27" t="s">
        <v>35</v>
      </c>
      <c r="C14" s="27"/>
      <c r="D14" s="27"/>
      <c r="E14" s="27"/>
      <c r="F14" s="27"/>
      <c r="G14" s="27"/>
      <c r="H14" s="28" t="n">
        <v>19584848.4</v>
      </c>
      <c r="I14" s="28"/>
      <c r="J14" s="28"/>
      <c r="K14" s="28"/>
      <c r="L14" s="28"/>
    </row>
    <row r="15" customFormat="false" ht="15.75" hidden="false" customHeight="false" outlineLevel="0" collapsed="false">
      <c r="B15" s="27" t="s">
        <v>30</v>
      </c>
      <c r="C15" s="27"/>
      <c r="D15" s="27"/>
      <c r="E15" s="27"/>
      <c r="F15" s="27"/>
      <c r="G15" s="27"/>
      <c r="H15" s="28"/>
      <c r="I15" s="28"/>
      <c r="J15" s="28"/>
      <c r="K15" s="28"/>
      <c r="L15" s="28"/>
    </row>
    <row r="16" customFormat="false" ht="15.75" hidden="false" customHeight="false" outlineLevel="0" collapsed="false">
      <c r="B16" s="27" t="s">
        <v>36</v>
      </c>
      <c r="C16" s="27"/>
      <c r="D16" s="27"/>
      <c r="E16" s="27"/>
      <c r="F16" s="27"/>
      <c r="G16" s="27"/>
      <c r="H16" s="28" t="n">
        <v>5920999.28</v>
      </c>
      <c r="I16" s="28"/>
      <c r="J16" s="28"/>
      <c r="K16" s="28"/>
      <c r="L16" s="28"/>
    </row>
    <row r="17" customFormat="false" ht="15.75" hidden="false" customHeight="false" outlineLevel="0" collapsed="false">
      <c r="B17" s="27" t="s">
        <v>37</v>
      </c>
      <c r="C17" s="27"/>
      <c r="D17" s="27"/>
      <c r="E17" s="27"/>
      <c r="F17" s="27"/>
      <c r="G17" s="27"/>
      <c r="H17" s="28" t="n">
        <v>94500.21</v>
      </c>
      <c r="I17" s="28"/>
      <c r="J17" s="28"/>
      <c r="K17" s="28"/>
      <c r="L17" s="28"/>
    </row>
    <row r="18" customFormat="false" ht="15.75" hidden="false" customHeight="false" outlineLevel="0" collapsed="false">
      <c r="B18" s="27" t="s">
        <v>38</v>
      </c>
      <c r="C18" s="27"/>
      <c r="D18" s="27"/>
      <c r="E18" s="27"/>
      <c r="F18" s="27"/>
      <c r="G18" s="27"/>
      <c r="H18" s="28" t="n">
        <v>103622.74</v>
      </c>
      <c r="I18" s="28"/>
      <c r="J18" s="28"/>
      <c r="K18" s="28"/>
      <c r="L18" s="28"/>
    </row>
    <row r="19" customFormat="false" ht="15.75" hidden="false" customHeight="false" outlineLevel="0" collapsed="false">
      <c r="B19" s="27" t="s">
        <v>30</v>
      </c>
      <c r="C19" s="27"/>
      <c r="D19" s="27"/>
      <c r="E19" s="27"/>
      <c r="F19" s="27"/>
      <c r="G19" s="27"/>
      <c r="H19" s="30"/>
      <c r="I19" s="30"/>
      <c r="J19" s="30"/>
      <c r="K19" s="30"/>
      <c r="L19" s="30"/>
    </row>
    <row r="20" customFormat="false" ht="15.75" hidden="false" customHeight="true" outlineLevel="0" collapsed="false">
      <c r="B20" s="27" t="s">
        <v>39</v>
      </c>
      <c r="C20" s="27"/>
      <c r="D20" s="27"/>
      <c r="E20" s="27"/>
      <c r="F20" s="27"/>
      <c r="G20" s="27"/>
      <c r="H20" s="30"/>
      <c r="I20" s="30"/>
      <c r="J20" s="30"/>
      <c r="K20" s="30"/>
      <c r="L20" s="30"/>
    </row>
  </sheetData>
  <mergeCells count="32">
    <mergeCell ref="B5:G5"/>
    <mergeCell ref="H5:L5"/>
    <mergeCell ref="B6:G6"/>
    <mergeCell ref="H6:L6"/>
    <mergeCell ref="B7:G7"/>
    <mergeCell ref="H7:L7"/>
    <mergeCell ref="B8:G8"/>
    <mergeCell ref="H8:L8"/>
    <mergeCell ref="B9:G9"/>
    <mergeCell ref="H9:L9"/>
    <mergeCell ref="B10:G10"/>
    <mergeCell ref="H10:L10"/>
    <mergeCell ref="B11:G11"/>
    <mergeCell ref="H11:L11"/>
    <mergeCell ref="B12:G12"/>
    <mergeCell ref="H12:L12"/>
    <mergeCell ref="B13:G13"/>
    <mergeCell ref="H13:L13"/>
    <mergeCell ref="B14:G14"/>
    <mergeCell ref="H14:L14"/>
    <mergeCell ref="B15:G15"/>
    <mergeCell ref="H15:L15"/>
    <mergeCell ref="B16:G16"/>
    <mergeCell ref="H16:L16"/>
    <mergeCell ref="B17:G17"/>
    <mergeCell ref="H17:L17"/>
    <mergeCell ref="B18:G18"/>
    <mergeCell ref="H18:L18"/>
    <mergeCell ref="B19:G19"/>
    <mergeCell ref="H19:L19"/>
    <mergeCell ref="B20:G20"/>
    <mergeCell ref="H20:L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76"/>
  <sheetViews>
    <sheetView showFormulas="false" showGridLines="true" showRowColHeaders="true" showZeros="true" rightToLeft="false" tabSelected="true" showOutlineSymbols="true" defaultGridColor="true" view="normal" topLeftCell="A60" colorId="64" zoomScale="60" zoomScaleNormal="60" zoomScalePageLayoutView="100" workbookViewId="0">
      <selection pane="topLeft" activeCell="K65" activeCellId="0" sqref="K6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19" width="46.7"/>
    <col collapsed="false" customWidth="true" hidden="false" outlineLevel="0" max="3" min="3" style="19" width="25.41"/>
    <col collapsed="false" customWidth="true" hidden="false" outlineLevel="0" max="4" min="4" style="16" width="8.28"/>
    <col collapsed="false" customWidth="true" hidden="false" outlineLevel="0" max="5" min="5" style="16" width="11.28"/>
    <col collapsed="false" customWidth="true" hidden="false" outlineLevel="0" max="6" min="6" style="16" width="16.99"/>
    <col collapsed="false" customWidth="true" hidden="false" outlineLevel="0" max="7" min="7" style="16" width="9.7"/>
    <col collapsed="false" customWidth="true" hidden="false" outlineLevel="0" max="8" min="8" style="16" width="14.56"/>
    <col collapsed="false" customWidth="true" hidden="false" outlineLevel="0" max="9" min="9" style="31" width="19.28"/>
    <col collapsed="false" customWidth="true" hidden="true" outlineLevel="0" max="10" min="10" style="31" width="16.13"/>
    <col collapsed="false" customWidth="true" hidden="false" outlineLevel="0" max="11" min="11" style="31" width="40.84"/>
    <col collapsed="false" customWidth="true" hidden="false" outlineLevel="0" max="12" min="12" style="0" width="28.7"/>
    <col collapsed="false" customWidth="true" hidden="false" outlineLevel="0" max="14" min="14" style="0" width="18.7"/>
  </cols>
  <sheetData>
    <row r="3" customFormat="false" ht="18.75" hidden="false" customHeight="false" outlineLevel="0" collapsed="false">
      <c r="B3" s="6" t="s">
        <v>40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/>
    <row r="5" customFormat="false" ht="15" hidden="false" customHeight="true" outlineLevel="0" collapsed="false">
      <c r="A5" s="32" t="s">
        <v>41</v>
      </c>
      <c r="B5" s="33" t="s">
        <v>27</v>
      </c>
      <c r="C5" s="34" t="s">
        <v>42</v>
      </c>
      <c r="D5" s="35" t="s">
        <v>43</v>
      </c>
      <c r="E5" s="35"/>
      <c r="F5" s="35"/>
      <c r="G5" s="35"/>
      <c r="H5" s="34" t="s">
        <v>44</v>
      </c>
      <c r="I5" s="36" t="s">
        <v>45</v>
      </c>
      <c r="J5" s="33"/>
      <c r="K5" s="34" t="s">
        <v>46</v>
      </c>
    </row>
    <row r="6" customFormat="false" ht="8.25" hidden="false" customHeight="true" outlineLevel="0" collapsed="false">
      <c r="A6" s="32"/>
      <c r="B6" s="33"/>
      <c r="C6" s="34"/>
      <c r="D6" s="37" t="s">
        <v>47</v>
      </c>
      <c r="E6" s="34" t="s">
        <v>48</v>
      </c>
      <c r="F6" s="38" t="s">
        <v>49</v>
      </c>
      <c r="G6" s="37" t="s">
        <v>50</v>
      </c>
      <c r="H6" s="34"/>
      <c r="I6" s="36"/>
      <c r="J6" s="39"/>
      <c r="K6" s="34"/>
    </row>
    <row r="7" customFormat="false" ht="26.25" hidden="false" customHeight="true" outlineLevel="0" collapsed="false">
      <c r="A7" s="32"/>
      <c r="B7" s="33"/>
      <c r="C7" s="34"/>
      <c r="D7" s="37"/>
      <c r="E7" s="34"/>
      <c r="F7" s="38"/>
      <c r="G7" s="37"/>
      <c r="H7" s="34"/>
      <c r="I7" s="36"/>
      <c r="J7" s="39" t="s">
        <v>51</v>
      </c>
      <c r="K7" s="34"/>
      <c r="L7" s="0" t="s">
        <v>52</v>
      </c>
    </row>
    <row r="8" customFormat="false" ht="15.75" hidden="false" customHeight="true" outlineLevel="0" collapsed="false">
      <c r="A8" s="32"/>
      <c r="B8" s="33"/>
      <c r="C8" s="34"/>
      <c r="D8" s="37"/>
      <c r="E8" s="34"/>
      <c r="F8" s="38"/>
      <c r="G8" s="37"/>
      <c r="H8" s="34"/>
      <c r="I8" s="36"/>
      <c r="J8" s="39"/>
      <c r="K8" s="40" t="s">
        <v>53</v>
      </c>
    </row>
    <row r="9" customFormat="false" ht="3.75" hidden="false" customHeight="true" outlineLevel="0" collapsed="false">
      <c r="A9" s="32"/>
      <c r="B9" s="33"/>
      <c r="C9" s="34"/>
      <c r="D9" s="37"/>
      <c r="E9" s="34"/>
      <c r="F9" s="38"/>
      <c r="G9" s="37"/>
      <c r="H9" s="34"/>
      <c r="I9" s="36"/>
      <c r="J9" s="39"/>
      <c r="K9" s="40"/>
    </row>
    <row r="10" customFormat="false" ht="33" hidden="false" customHeight="true" outlineLevel="0" collapsed="false">
      <c r="A10" s="41" t="s">
        <v>54</v>
      </c>
      <c r="B10" s="42" t="s">
        <v>55</v>
      </c>
      <c r="C10" s="43" t="s">
        <v>56</v>
      </c>
      <c r="D10" s="44" t="s">
        <v>56</v>
      </c>
      <c r="E10" s="45" t="s">
        <v>56</v>
      </c>
      <c r="F10" s="44" t="s">
        <v>56</v>
      </c>
      <c r="G10" s="45" t="s">
        <v>56</v>
      </c>
      <c r="H10" s="46" t="s">
        <v>56</v>
      </c>
      <c r="I10" s="47" t="s">
        <v>56</v>
      </c>
      <c r="J10" s="48"/>
      <c r="K10" s="49" t="n">
        <f aca="false">K12+K13</f>
        <v>13553562.89</v>
      </c>
    </row>
    <row r="11" customFormat="false" ht="17.25" hidden="false" customHeight="true" outlineLevel="0" collapsed="false">
      <c r="A11" s="50"/>
      <c r="B11" s="51" t="s">
        <v>32</v>
      </c>
      <c r="C11" s="52" t="s">
        <v>56</v>
      </c>
      <c r="D11" s="53" t="s">
        <v>56</v>
      </c>
      <c r="E11" s="54" t="s">
        <v>56</v>
      </c>
      <c r="F11" s="53" t="s">
        <v>56</v>
      </c>
      <c r="G11" s="54" t="s">
        <v>56</v>
      </c>
      <c r="H11" s="55" t="s">
        <v>56</v>
      </c>
      <c r="I11" s="56" t="s">
        <v>56</v>
      </c>
      <c r="J11" s="57"/>
      <c r="K11" s="58" t="s">
        <v>56</v>
      </c>
    </row>
    <row r="12" customFormat="false" ht="32.25" hidden="false" customHeight="true" outlineLevel="0" collapsed="false">
      <c r="A12" s="59"/>
      <c r="B12" s="60" t="s">
        <v>57</v>
      </c>
      <c r="C12" s="61" t="s">
        <v>58</v>
      </c>
      <c r="D12" s="62" t="s">
        <v>56</v>
      </c>
      <c r="E12" s="63" t="s">
        <v>56</v>
      </c>
      <c r="F12" s="62" t="s">
        <v>56</v>
      </c>
      <c r="G12" s="63" t="s">
        <v>56</v>
      </c>
      <c r="H12" s="62" t="s">
        <v>56</v>
      </c>
      <c r="I12" s="64" t="s">
        <v>59</v>
      </c>
      <c r="J12" s="65"/>
      <c r="K12" s="66" t="n">
        <v>1602649.39</v>
      </c>
    </row>
    <row r="13" customFormat="false" ht="32.25" hidden="false" customHeight="true" outlineLevel="0" collapsed="false">
      <c r="A13" s="59"/>
      <c r="B13" s="60" t="s">
        <v>57</v>
      </c>
      <c r="C13" s="61" t="s">
        <v>60</v>
      </c>
      <c r="D13" s="62" t="s">
        <v>56</v>
      </c>
      <c r="E13" s="63" t="s">
        <v>56</v>
      </c>
      <c r="F13" s="62" t="s">
        <v>56</v>
      </c>
      <c r="G13" s="63" t="s">
        <v>56</v>
      </c>
      <c r="H13" s="62" t="s">
        <v>56</v>
      </c>
      <c r="I13" s="64" t="s">
        <v>61</v>
      </c>
      <c r="J13" s="65"/>
      <c r="K13" s="66" t="n">
        <v>11950913.5</v>
      </c>
    </row>
    <row r="14" s="73" customFormat="true" ht="29.25" hidden="false" customHeight="true" outlineLevel="0" collapsed="false">
      <c r="A14" s="67" t="s">
        <v>62</v>
      </c>
      <c r="B14" s="42" t="s">
        <v>63</v>
      </c>
      <c r="C14" s="68" t="s">
        <v>56</v>
      </c>
      <c r="D14" s="69" t="s">
        <v>56</v>
      </c>
      <c r="E14" s="70" t="s">
        <v>56</v>
      </c>
      <c r="F14" s="69" t="s">
        <v>56</v>
      </c>
      <c r="G14" s="70" t="s">
        <v>56</v>
      </c>
      <c r="H14" s="71" t="s">
        <v>56</v>
      </c>
      <c r="I14" s="47" t="s">
        <v>56</v>
      </c>
      <c r="J14" s="48"/>
      <c r="K14" s="72" t="n">
        <f aca="false">K16+K17+K21</f>
        <v>87222500</v>
      </c>
    </row>
    <row r="15" s="73" customFormat="true" ht="15.75" hidden="false" customHeight="true" outlineLevel="0" collapsed="false">
      <c r="A15" s="74"/>
      <c r="B15" s="75" t="s">
        <v>32</v>
      </c>
      <c r="C15" s="76" t="s">
        <v>56</v>
      </c>
      <c r="D15" s="77" t="s">
        <v>56</v>
      </c>
      <c r="E15" s="76" t="s">
        <v>56</v>
      </c>
      <c r="F15" s="77" t="s">
        <v>56</v>
      </c>
      <c r="G15" s="76" t="s">
        <v>56</v>
      </c>
      <c r="H15" s="77" t="s">
        <v>56</v>
      </c>
      <c r="I15" s="78" t="s">
        <v>56</v>
      </c>
      <c r="J15" s="57"/>
      <c r="K15" s="79" t="s">
        <v>56</v>
      </c>
    </row>
    <row r="16" s="73" customFormat="true" ht="36" hidden="false" customHeight="true" outlineLevel="0" collapsed="false">
      <c r="A16" s="80" t="s">
        <v>64</v>
      </c>
      <c r="B16" s="81" t="s">
        <v>65</v>
      </c>
      <c r="C16" s="82" t="s">
        <v>66</v>
      </c>
      <c r="D16" s="83" t="s">
        <v>56</v>
      </c>
      <c r="E16" s="84" t="s">
        <v>56</v>
      </c>
      <c r="F16" s="83" t="s">
        <v>56</v>
      </c>
      <c r="G16" s="84" t="s">
        <v>56</v>
      </c>
      <c r="H16" s="85" t="s">
        <v>56</v>
      </c>
      <c r="I16" s="86" t="s">
        <v>67</v>
      </c>
      <c r="J16" s="87"/>
      <c r="K16" s="88" t="n">
        <v>32222800</v>
      </c>
      <c r="N16" s="89" t="n">
        <v>58915400</v>
      </c>
    </row>
    <row r="17" s="73" customFormat="true" ht="21" hidden="false" customHeight="true" outlineLevel="0" collapsed="false">
      <c r="A17" s="80" t="s">
        <v>68</v>
      </c>
      <c r="B17" s="81" t="s">
        <v>69</v>
      </c>
      <c r="C17" s="90" t="s">
        <v>56</v>
      </c>
      <c r="D17" s="91" t="s">
        <v>56</v>
      </c>
      <c r="E17" s="92" t="s">
        <v>56</v>
      </c>
      <c r="F17" s="91" t="s">
        <v>56</v>
      </c>
      <c r="G17" s="92" t="s">
        <v>56</v>
      </c>
      <c r="H17" s="93" t="s">
        <v>56</v>
      </c>
      <c r="I17" s="94" t="s">
        <v>56</v>
      </c>
      <c r="J17" s="87"/>
      <c r="K17" s="95" t="n">
        <f aca="false">K19+K20</f>
        <v>5838700</v>
      </c>
      <c r="N17" s="95" t="n">
        <v>7401700</v>
      </c>
    </row>
    <row r="18" s="73" customFormat="true" ht="15.75" hidden="false" customHeight="false" outlineLevel="0" collapsed="false">
      <c r="A18" s="96"/>
      <c r="B18" s="75" t="s">
        <v>70</v>
      </c>
      <c r="C18" s="97" t="s">
        <v>56</v>
      </c>
      <c r="D18" s="98" t="s">
        <v>56</v>
      </c>
      <c r="E18" s="97" t="s">
        <v>56</v>
      </c>
      <c r="F18" s="98" t="s">
        <v>56</v>
      </c>
      <c r="G18" s="97" t="s">
        <v>56</v>
      </c>
      <c r="H18" s="98" t="s">
        <v>56</v>
      </c>
      <c r="I18" s="56" t="s">
        <v>56</v>
      </c>
      <c r="J18" s="57"/>
      <c r="K18" s="89" t="s">
        <v>56</v>
      </c>
      <c r="N18" s="79"/>
    </row>
    <row r="19" s="73" customFormat="true" ht="51" hidden="false" customHeight="true" outlineLevel="0" collapsed="false">
      <c r="A19" s="99"/>
      <c r="B19" s="100" t="s">
        <v>71</v>
      </c>
      <c r="C19" s="101" t="s">
        <v>66</v>
      </c>
      <c r="D19" s="102" t="s">
        <v>56</v>
      </c>
      <c r="E19" s="103" t="s">
        <v>56</v>
      </c>
      <c r="F19" s="102" t="s">
        <v>56</v>
      </c>
      <c r="G19" s="103" t="s">
        <v>56</v>
      </c>
      <c r="H19" s="104" t="s">
        <v>56</v>
      </c>
      <c r="I19" s="105" t="s">
        <v>72</v>
      </c>
      <c r="J19" s="65"/>
      <c r="K19" s="66" t="n">
        <v>5796700</v>
      </c>
      <c r="N19" s="89"/>
    </row>
    <row r="20" s="73" customFormat="true" ht="49.5" hidden="false" customHeight="true" outlineLevel="0" collapsed="false">
      <c r="A20" s="106"/>
      <c r="B20" s="107" t="s">
        <v>73</v>
      </c>
      <c r="C20" s="101" t="s">
        <v>66</v>
      </c>
      <c r="D20" s="102" t="s">
        <v>56</v>
      </c>
      <c r="E20" s="103" t="s">
        <v>56</v>
      </c>
      <c r="F20" s="102" t="s">
        <v>56</v>
      </c>
      <c r="G20" s="103" t="s">
        <v>56</v>
      </c>
      <c r="H20" s="104" t="s">
        <v>56</v>
      </c>
      <c r="I20" s="105" t="s">
        <v>74</v>
      </c>
      <c r="J20" s="65"/>
      <c r="K20" s="66" t="n">
        <v>42000</v>
      </c>
      <c r="N20" s="108"/>
    </row>
    <row r="21" s="73" customFormat="true" ht="36" hidden="false" customHeight="true" outlineLevel="0" collapsed="false">
      <c r="A21" s="99" t="s">
        <v>75</v>
      </c>
      <c r="B21" s="81" t="s">
        <v>76</v>
      </c>
      <c r="C21" s="90" t="s">
        <v>56</v>
      </c>
      <c r="D21" s="91" t="s">
        <v>56</v>
      </c>
      <c r="E21" s="92" t="s">
        <v>56</v>
      </c>
      <c r="F21" s="91" t="s">
        <v>56</v>
      </c>
      <c r="G21" s="92" t="s">
        <v>56</v>
      </c>
      <c r="H21" s="109" t="s">
        <v>56</v>
      </c>
      <c r="I21" s="110" t="s">
        <v>56</v>
      </c>
      <c r="J21" s="111"/>
      <c r="K21" s="112" t="n">
        <f aca="false">K23+K25</f>
        <v>49161000</v>
      </c>
      <c r="N21" s="89" t="n">
        <v>49000000</v>
      </c>
    </row>
    <row r="22" s="73" customFormat="true" ht="16.5" hidden="false" customHeight="true" outlineLevel="0" collapsed="false">
      <c r="A22" s="113"/>
      <c r="B22" s="114" t="s">
        <v>32</v>
      </c>
      <c r="C22" s="115" t="s">
        <v>56</v>
      </c>
      <c r="D22" s="102" t="s">
        <v>56</v>
      </c>
      <c r="E22" s="103" t="s">
        <v>56</v>
      </c>
      <c r="F22" s="102" t="s">
        <v>56</v>
      </c>
      <c r="G22" s="103" t="s">
        <v>56</v>
      </c>
      <c r="H22" s="104" t="s">
        <v>56</v>
      </c>
      <c r="I22" s="105" t="s">
        <v>56</v>
      </c>
      <c r="J22" s="65"/>
      <c r="K22" s="66" t="s">
        <v>56</v>
      </c>
      <c r="N22" s="79" t="s">
        <v>56</v>
      </c>
    </row>
    <row r="23" s="73" customFormat="true" ht="73.5" hidden="false" customHeight="true" outlineLevel="0" collapsed="false">
      <c r="A23" s="103"/>
      <c r="B23" s="116" t="s">
        <v>77</v>
      </c>
      <c r="C23" s="117" t="s">
        <v>78</v>
      </c>
      <c r="D23" s="102" t="s">
        <v>56</v>
      </c>
      <c r="E23" s="103" t="s">
        <v>56</v>
      </c>
      <c r="F23" s="102" t="s">
        <v>56</v>
      </c>
      <c r="G23" s="103" t="s">
        <v>56</v>
      </c>
      <c r="H23" s="118" t="s">
        <v>56</v>
      </c>
      <c r="I23" s="119" t="s">
        <v>61</v>
      </c>
      <c r="J23" s="120"/>
      <c r="K23" s="121" t="n">
        <v>48900000</v>
      </c>
      <c r="N23" s="58"/>
    </row>
    <row r="24" s="73" customFormat="true" ht="57" hidden="false" customHeight="true" outlineLevel="0" collapsed="false">
      <c r="A24" s="103"/>
      <c r="B24" s="116"/>
      <c r="C24" s="117"/>
      <c r="D24" s="102"/>
      <c r="E24" s="103"/>
      <c r="F24" s="102"/>
      <c r="G24" s="103"/>
      <c r="H24" s="118"/>
      <c r="I24" s="119"/>
      <c r="J24" s="120"/>
      <c r="K24" s="121"/>
      <c r="N24" s="58"/>
    </row>
    <row r="25" customFormat="false" ht="24" hidden="false" customHeight="true" outlineLevel="0" collapsed="false">
      <c r="A25" s="122"/>
      <c r="B25" s="107" t="s">
        <v>79</v>
      </c>
      <c r="C25" s="101" t="s">
        <v>80</v>
      </c>
      <c r="D25" s="62" t="s">
        <v>56</v>
      </c>
      <c r="E25" s="63" t="s">
        <v>56</v>
      </c>
      <c r="F25" s="62" t="s">
        <v>56</v>
      </c>
      <c r="G25" s="63" t="s">
        <v>56</v>
      </c>
      <c r="H25" s="123" t="s">
        <v>56</v>
      </c>
      <c r="I25" s="124" t="s">
        <v>61</v>
      </c>
      <c r="J25" s="120"/>
      <c r="K25" s="125" t="n">
        <v>261000</v>
      </c>
      <c r="N25" s="58"/>
    </row>
    <row r="26" customFormat="false" ht="31.5" hidden="false" customHeight="true" outlineLevel="0" collapsed="false">
      <c r="A26" s="67" t="s">
        <v>81</v>
      </c>
      <c r="B26" s="42" t="s">
        <v>82</v>
      </c>
      <c r="C26" s="126" t="s">
        <v>56</v>
      </c>
      <c r="D26" s="127" t="s">
        <v>56</v>
      </c>
      <c r="E26" s="128" t="s">
        <v>56</v>
      </c>
      <c r="F26" s="127" t="s">
        <v>56</v>
      </c>
      <c r="G26" s="128" t="s">
        <v>56</v>
      </c>
      <c r="H26" s="129" t="s">
        <v>56</v>
      </c>
      <c r="I26" s="130" t="s">
        <v>56</v>
      </c>
      <c r="J26" s="48"/>
      <c r="K26" s="131" t="n">
        <f aca="false">K28+K49+K60</f>
        <v>100776062.89</v>
      </c>
    </row>
    <row r="27" customFormat="false" ht="15" hidden="false" customHeight="true" outlineLevel="0" collapsed="false">
      <c r="A27" s="132"/>
      <c r="B27" s="133" t="s">
        <v>83</v>
      </c>
      <c r="C27" s="134" t="s">
        <v>56</v>
      </c>
      <c r="D27" s="55" t="s">
        <v>56</v>
      </c>
      <c r="E27" s="134" t="s">
        <v>56</v>
      </c>
      <c r="F27" s="55" t="s">
        <v>56</v>
      </c>
      <c r="G27" s="134" t="s">
        <v>56</v>
      </c>
      <c r="H27" s="55" t="s">
        <v>56</v>
      </c>
      <c r="I27" s="135" t="s">
        <v>56</v>
      </c>
      <c r="J27" s="57"/>
      <c r="K27" s="79" t="s">
        <v>56</v>
      </c>
    </row>
    <row r="28" customFormat="false" ht="40.5" hidden="false" customHeight="true" outlineLevel="0" collapsed="false">
      <c r="A28" s="136" t="s">
        <v>84</v>
      </c>
      <c r="B28" s="137" t="s">
        <v>85</v>
      </c>
      <c r="C28" s="138" t="s">
        <v>56</v>
      </c>
      <c r="D28" s="139" t="s">
        <v>56</v>
      </c>
      <c r="E28" s="138" t="s">
        <v>56</v>
      </c>
      <c r="F28" s="140" t="s">
        <v>56</v>
      </c>
      <c r="G28" s="136" t="s">
        <v>56</v>
      </c>
      <c r="H28" s="140" t="s">
        <v>56</v>
      </c>
      <c r="I28" s="141" t="s">
        <v>56</v>
      </c>
      <c r="J28" s="142"/>
      <c r="K28" s="112" t="n">
        <f aca="false">K30+K31+K32+K33+K34+K39+K40+K41+K42+K43+K44+K45+K46+K47+K48</f>
        <v>33825449.39</v>
      </c>
      <c r="N28" s="143" t="n">
        <v>58915400</v>
      </c>
    </row>
    <row r="29" customFormat="false" ht="15.75" hidden="false" customHeight="false" outlineLevel="0" collapsed="false">
      <c r="A29" s="144"/>
      <c r="B29" s="145" t="s">
        <v>32</v>
      </c>
      <c r="C29" s="146"/>
      <c r="D29" s="139"/>
      <c r="E29" s="138"/>
      <c r="F29" s="140"/>
      <c r="G29" s="136"/>
      <c r="H29" s="140"/>
      <c r="I29" s="141"/>
      <c r="J29" s="142"/>
      <c r="K29" s="121" t="s">
        <v>56</v>
      </c>
    </row>
    <row r="30" customFormat="false" ht="15.75" hidden="false" customHeight="false" outlineLevel="0" collapsed="false">
      <c r="A30" s="147"/>
      <c r="B30" s="148" t="s">
        <v>86</v>
      </c>
      <c r="C30" s="149"/>
      <c r="D30" s="150" t="s">
        <v>87</v>
      </c>
      <c r="E30" s="151" t="s">
        <v>88</v>
      </c>
      <c r="F30" s="150" t="s">
        <v>89</v>
      </c>
      <c r="G30" s="151" t="s">
        <v>90</v>
      </c>
      <c r="H30" s="150" t="s">
        <v>91</v>
      </c>
      <c r="I30" s="152" t="s">
        <v>67</v>
      </c>
      <c r="J30" s="153"/>
      <c r="K30" s="154" t="n">
        <v>18824184</v>
      </c>
    </row>
    <row r="31" customFormat="false" ht="15.75" hidden="false" customHeight="false" outlineLevel="0" collapsed="false">
      <c r="A31" s="147"/>
      <c r="B31" s="148" t="s">
        <v>92</v>
      </c>
      <c r="C31" s="155"/>
      <c r="D31" s="156" t="s">
        <v>87</v>
      </c>
      <c r="E31" s="157" t="s">
        <v>88</v>
      </c>
      <c r="F31" s="150" t="s">
        <v>89</v>
      </c>
      <c r="G31" s="157" t="s">
        <v>93</v>
      </c>
      <c r="H31" s="156" t="s">
        <v>91</v>
      </c>
      <c r="I31" s="158" t="s">
        <v>67</v>
      </c>
      <c r="J31" s="159"/>
      <c r="K31" s="160" t="n">
        <v>4730</v>
      </c>
    </row>
    <row r="32" customFormat="false" ht="15.75" hidden="false" customHeight="false" outlineLevel="0" collapsed="false">
      <c r="A32" s="147"/>
      <c r="B32" s="148" t="s">
        <v>92</v>
      </c>
      <c r="C32" s="155"/>
      <c r="D32" s="156" t="s">
        <v>87</v>
      </c>
      <c r="E32" s="157" t="s">
        <v>88</v>
      </c>
      <c r="F32" s="150" t="s">
        <v>89</v>
      </c>
      <c r="G32" s="157" t="s">
        <v>93</v>
      </c>
      <c r="H32" s="156" t="s">
        <v>91</v>
      </c>
      <c r="I32" s="158" t="s">
        <v>59</v>
      </c>
      <c r="J32" s="159"/>
      <c r="K32" s="160" t="n">
        <v>10000</v>
      </c>
    </row>
    <row r="33" customFormat="false" ht="15.75" hidden="false" customHeight="false" outlineLevel="0" collapsed="false">
      <c r="A33" s="147"/>
      <c r="B33" s="161" t="s">
        <v>94</v>
      </c>
      <c r="C33" s="149"/>
      <c r="D33" s="150" t="s">
        <v>87</v>
      </c>
      <c r="E33" s="151" t="s">
        <v>88</v>
      </c>
      <c r="F33" s="150" t="s">
        <v>89</v>
      </c>
      <c r="G33" s="151" t="s">
        <v>95</v>
      </c>
      <c r="H33" s="150" t="s">
        <v>91</v>
      </c>
      <c r="I33" s="152" t="s">
        <v>67</v>
      </c>
      <c r="J33" s="153"/>
      <c r="K33" s="154" t="n">
        <v>5684904</v>
      </c>
    </row>
    <row r="34" customFormat="false" ht="31.5" hidden="false" customHeight="false" outlineLevel="0" collapsed="false">
      <c r="A34" s="147"/>
      <c r="B34" s="161" t="s">
        <v>96</v>
      </c>
      <c r="C34" s="162"/>
      <c r="D34" s="156" t="s">
        <v>87</v>
      </c>
      <c r="E34" s="157" t="s">
        <v>88</v>
      </c>
      <c r="F34" s="150" t="s">
        <v>89</v>
      </c>
      <c r="G34" s="157" t="s">
        <v>97</v>
      </c>
      <c r="H34" s="156" t="s">
        <v>91</v>
      </c>
      <c r="I34" s="158" t="s">
        <v>67</v>
      </c>
      <c r="J34" s="159"/>
      <c r="K34" s="160" t="n">
        <v>1525559</v>
      </c>
    </row>
    <row r="35" customFormat="false" ht="15.75" hidden="true" customHeight="false" outlineLevel="0" collapsed="false">
      <c r="A35" s="147"/>
      <c r="B35" s="161"/>
      <c r="C35" s="162"/>
      <c r="D35" s="156"/>
      <c r="E35" s="157"/>
      <c r="F35" s="150"/>
      <c r="G35" s="157"/>
      <c r="H35" s="156"/>
      <c r="I35" s="158"/>
      <c r="J35" s="159" t="s">
        <v>98</v>
      </c>
      <c r="K35" s="160" t="n">
        <v>35153.3</v>
      </c>
      <c r="L35" s="0" t="s">
        <v>99</v>
      </c>
    </row>
    <row r="36" customFormat="false" ht="15.75" hidden="true" customHeight="false" outlineLevel="0" collapsed="false">
      <c r="A36" s="147"/>
      <c r="B36" s="161"/>
      <c r="C36" s="162"/>
      <c r="D36" s="156"/>
      <c r="E36" s="157"/>
      <c r="F36" s="150"/>
      <c r="G36" s="157"/>
      <c r="H36" s="156"/>
      <c r="I36" s="158"/>
      <c r="J36" s="159" t="s">
        <v>98</v>
      </c>
      <c r="K36" s="160" t="n">
        <v>33600</v>
      </c>
      <c r="L36" s="0" t="s">
        <v>100</v>
      </c>
    </row>
    <row r="37" customFormat="false" ht="15.75" hidden="true" customHeight="false" outlineLevel="0" collapsed="false">
      <c r="A37" s="147"/>
      <c r="B37" s="161"/>
      <c r="C37" s="162"/>
      <c r="D37" s="156"/>
      <c r="E37" s="157"/>
      <c r="F37" s="150"/>
      <c r="G37" s="157"/>
      <c r="H37" s="156"/>
      <c r="I37" s="158"/>
      <c r="J37" s="159" t="s">
        <v>101</v>
      </c>
      <c r="K37" s="160" t="n">
        <v>40992</v>
      </c>
      <c r="L37" s="0" t="s">
        <v>102</v>
      </c>
    </row>
    <row r="38" customFormat="false" ht="15.75" hidden="true" customHeight="false" outlineLevel="0" collapsed="false">
      <c r="A38" s="147"/>
      <c r="B38" s="161"/>
      <c r="C38" s="162"/>
      <c r="D38" s="156"/>
      <c r="E38" s="157"/>
      <c r="F38" s="150"/>
      <c r="G38" s="157"/>
      <c r="H38" s="156"/>
      <c r="I38" s="158"/>
      <c r="J38" s="159"/>
      <c r="K38" s="160"/>
    </row>
    <row r="39" customFormat="false" ht="31.5" hidden="false" customHeight="false" outlineLevel="0" collapsed="false">
      <c r="A39" s="147"/>
      <c r="B39" s="161" t="s">
        <v>96</v>
      </c>
      <c r="C39" s="162"/>
      <c r="D39" s="156" t="s">
        <v>87</v>
      </c>
      <c r="E39" s="157" t="s">
        <v>88</v>
      </c>
      <c r="F39" s="150" t="s">
        <v>89</v>
      </c>
      <c r="G39" s="157" t="s">
        <v>97</v>
      </c>
      <c r="H39" s="156" t="s">
        <v>91</v>
      </c>
      <c r="I39" s="158" t="s">
        <v>59</v>
      </c>
      <c r="J39" s="159"/>
      <c r="K39" s="160" t="n">
        <v>880122.39</v>
      </c>
    </row>
    <row r="40" customFormat="false" ht="47.25" hidden="false" customHeight="false" outlineLevel="0" collapsed="false">
      <c r="A40" s="147"/>
      <c r="B40" s="161" t="s">
        <v>103</v>
      </c>
      <c r="C40" s="149"/>
      <c r="D40" s="156" t="s">
        <v>87</v>
      </c>
      <c r="E40" s="157" t="s">
        <v>88</v>
      </c>
      <c r="F40" s="150" t="s">
        <v>89</v>
      </c>
      <c r="G40" s="157" t="s">
        <v>97</v>
      </c>
      <c r="H40" s="156" t="s">
        <v>104</v>
      </c>
      <c r="I40" s="158" t="s">
        <v>67</v>
      </c>
      <c r="J40" s="159"/>
      <c r="K40" s="154" t="n">
        <v>89580</v>
      </c>
    </row>
    <row r="41" customFormat="false" ht="47.25" hidden="false" customHeight="false" outlineLevel="0" collapsed="false">
      <c r="A41" s="147"/>
      <c r="B41" s="161" t="s">
        <v>103</v>
      </c>
      <c r="C41" s="149"/>
      <c r="D41" s="156" t="s">
        <v>87</v>
      </c>
      <c r="E41" s="157" t="s">
        <v>88</v>
      </c>
      <c r="F41" s="150" t="s">
        <v>89</v>
      </c>
      <c r="G41" s="157" t="s">
        <v>97</v>
      </c>
      <c r="H41" s="156" t="s">
        <v>104</v>
      </c>
      <c r="I41" s="158" t="s">
        <v>59</v>
      </c>
      <c r="J41" s="159"/>
      <c r="K41" s="154" t="n">
        <v>71412</v>
      </c>
    </row>
    <row r="42" customFormat="false" ht="47.25" hidden="false" customHeight="false" outlineLevel="0" collapsed="false">
      <c r="A42" s="147"/>
      <c r="B42" s="161" t="s">
        <v>105</v>
      </c>
      <c r="C42" s="149"/>
      <c r="D42" s="156" t="s">
        <v>87</v>
      </c>
      <c r="E42" s="157" t="s">
        <v>88</v>
      </c>
      <c r="F42" s="150" t="s">
        <v>89</v>
      </c>
      <c r="G42" s="157" t="s">
        <v>97</v>
      </c>
      <c r="H42" s="156" t="s">
        <v>106</v>
      </c>
      <c r="I42" s="158" t="s">
        <v>67</v>
      </c>
      <c r="J42" s="159"/>
      <c r="K42" s="154" t="n">
        <v>1842543</v>
      </c>
    </row>
    <row r="43" customFormat="false" ht="47.25" hidden="false" customHeight="false" outlineLevel="0" collapsed="false">
      <c r="A43" s="147"/>
      <c r="B43" s="161" t="s">
        <v>105</v>
      </c>
      <c r="C43" s="149"/>
      <c r="D43" s="156" t="s">
        <v>87</v>
      </c>
      <c r="E43" s="157" t="s">
        <v>88</v>
      </c>
      <c r="F43" s="150" t="s">
        <v>89</v>
      </c>
      <c r="G43" s="157" t="s">
        <v>97</v>
      </c>
      <c r="H43" s="156" t="s">
        <v>106</v>
      </c>
      <c r="I43" s="158" t="s">
        <v>59</v>
      </c>
      <c r="J43" s="159"/>
      <c r="K43" s="154" t="n">
        <v>428057</v>
      </c>
    </row>
    <row r="44" customFormat="false" ht="31.5" hidden="false" customHeight="false" outlineLevel="0" collapsed="false">
      <c r="A44" s="147"/>
      <c r="B44" s="163" t="s">
        <v>107</v>
      </c>
      <c r="C44" s="149"/>
      <c r="D44" s="156" t="s">
        <v>87</v>
      </c>
      <c r="E44" s="157" t="s">
        <v>88</v>
      </c>
      <c r="F44" s="150" t="s">
        <v>89</v>
      </c>
      <c r="G44" s="157" t="s">
        <v>108</v>
      </c>
      <c r="H44" s="156" t="s">
        <v>91</v>
      </c>
      <c r="I44" s="158" t="s">
        <v>67</v>
      </c>
      <c r="J44" s="159"/>
      <c r="K44" s="154" t="n">
        <v>103000</v>
      </c>
    </row>
    <row r="45" customFormat="false" ht="31.5" hidden="false" customHeight="false" outlineLevel="0" collapsed="false">
      <c r="A45" s="147"/>
      <c r="B45" s="163" t="s">
        <v>107</v>
      </c>
      <c r="C45" s="149"/>
      <c r="D45" s="156" t="s">
        <v>87</v>
      </c>
      <c r="E45" s="157" t="s">
        <v>88</v>
      </c>
      <c r="F45" s="150" t="s">
        <v>89</v>
      </c>
      <c r="G45" s="157" t="s">
        <v>108</v>
      </c>
      <c r="H45" s="156" t="s">
        <v>91</v>
      </c>
      <c r="I45" s="158" t="s">
        <v>59</v>
      </c>
      <c r="J45" s="159"/>
      <c r="K45" s="154" t="n">
        <v>213058</v>
      </c>
    </row>
    <row r="46" customFormat="false" ht="15.75" hidden="false" customHeight="false" outlineLevel="0" collapsed="false">
      <c r="A46" s="147"/>
      <c r="B46" s="161" t="s">
        <v>109</v>
      </c>
      <c r="C46" s="162"/>
      <c r="D46" s="156" t="s">
        <v>87</v>
      </c>
      <c r="E46" s="157" t="s">
        <v>88</v>
      </c>
      <c r="F46" s="150" t="s">
        <v>89</v>
      </c>
      <c r="G46" s="157" t="s">
        <v>110</v>
      </c>
      <c r="H46" s="156" t="s">
        <v>91</v>
      </c>
      <c r="I46" s="158" t="s">
        <v>67</v>
      </c>
      <c r="J46" s="159"/>
      <c r="K46" s="154" t="n">
        <v>105000</v>
      </c>
    </row>
    <row r="47" customFormat="false" ht="15.75" hidden="false" customHeight="false" outlineLevel="0" collapsed="false">
      <c r="A47" s="147"/>
      <c r="B47" s="148" t="s">
        <v>86</v>
      </c>
      <c r="C47" s="149"/>
      <c r="D47" s="156" t="s">
        <v>87</v>
      </c>
      <c r="E47" s="157" t="s">
        <v>111</v>
      </c>
      <c r="F47" s="150" t="s">
        <v>89</v>
      </c>
      <c r="G47" s="157" t="s">
        <v>90</v>
      </c>
      <c r="H47" s="156" t="s">
        <v>91</v>
      </c>
      <c r="I47" s="158" t="s">
        <v>67</v>
      </c>
      <c r="J47" s="159"/>
      <c r="K47" s="154" t="n">
        <v>3105453</v>
      </c>
    </row>
    <row r="48" customFormat="false" ht="15.75" hidden="false" customHeight="false" outlineLevel="0" collapsed="false">
      <c r="A48" s="147"/>
      <c r="B48" s="161" t="s">
        <v>94</v>
      </c>
      <c r="C48" s="155"/>
      <c r="D48" s="156" t="s">
        <v>87</v>
      </c>
      <c r="E48" s="157" t="s">
        <v>111</v>
      </c>
      <c r="F48" s="150" t="s">
        <v>89</v>
      </c>
      <c r="G48" s="157" t="s">
        <v>95</v>
      </c>
      <c r="H48" s="156" t="s">
        <v>91</v>
      </c>
      <c r="I48" s="158" t="s">
        <v>67</v>
      </c>
      <c r="J48" s="159"/>
      <c r="K48" s="154" t="n">
        <v>937847</v>
      </c>
    </row>
    <row r="49" customFormat="false" ht="32.25" hidden="false" customHeight="true" outlineLevel="0" collapsed="false">
      <c r="A49" s="164" t="s">
        <v>112</v>
      </c>
      <c r="B49" s="81" t="s">
        <v>113</v>
      </c>
      <c r="C49" s="164" t="s">
        <v>56</v>
      </c>
      <c r="D49" s="165" t="s">
        <v>56</v>
      </c>
      <c r="E49" s="164" t="s">
        <v>56</v>
      </c>
      <c r="F49" s="93" t="s">
        <v>56</v>
      </c>
      <c r="G49" s="90" t="s">
        <v>56</v>
      </c>
      <c r="H49" s="93" t="s">
        <v>56</v>
      </c>
      <c r="I49" s="94" t="s">
        <v>56</v>
      </c>
      <c r="J49" s="87"/>
      <c r="K49" s="88" t="n">
        <f aca="false">K51+K52+K53+K54+K55+K56+K57+K58+K59</f>
        <v>61111913.5</v>
      </c>
      <c r="N49" s="0" t="n">
        <v>49000000</v>
      </c>
    </row>
    <row r="50" customFormat="false" ht="15.75" hidden="false" customHeight="false" outlineLevel="0" collapsed="false">
      <c r="A50" s="166"/>
      <c r="B50" s="114" t="s">
        <v>70</v>
      </c>
      <c r="C50" s="167"/>
      <c r="D50" s="168"/>
      <c r="E50" s="166"/>
      <c r="F50" s="169"/>
      <c r="G50" s="170"/>
      <c r="H50" s="53"/>
      <c r="I50" s="171"/>
      <c r="J50" s="120"/>
      <c r="K50" s="121" t="s">
        <v>56</v>
      </c>
    </row>
    <row r="51" customFormat="false" ht="18" hidden="false" customHeight="true" outlineLevel="0" collapsed="false">
      <c r="A51" s="172"/>
      <c r="B51" s="148" t="s">
        <v>86</v>
      </c>
      <c r="C51" s="173"/>
      <c r="D51" s="174" t="s">
        <v>87</v>
      </c>
      <c r="E51" s="175" t="s">
        <v>114</v>
      </c>
      <c r="F51" s="174" t="s">
        <v>115</v>
      </c>
      <c r="G51" s="175" t="s">
        <v>90</v>
      </c>
      <c r="H51" s="174" t="s">
        <v>91</v>
      </c>
      <c r="I51" s="176" t="s">
        <v>61</v>
      </c>
      <c r="J51" s="159"/>
      <c r="K51" s="154" t="n">
        <v>31500000</v>
      </c>
    </row>
    <row r="52" customFormat="false" ht="15.75" hidden="false" customHeight="false" outlineLevel="0" collapsed="false">
      <c r="A52" s="172"/>
      <c r="B52" s="148" t="s">
        <v>92</v>
      </c>
      <c r="C52" s="173"/>
      <c r="D52" s="174" t="s">
        <v>87</v>
      </c>
      <c r="E52" s="175" t="s">
        <v>114</v>
      </c>
      <c r="F52" s="174" t="s">
        <v>115</v>
      </c>
      <c r="G52" s="175" t="s">
        <v>93</v>
      </c>
      <c r="H52" s="174" t="s">
        <v>91</v>
      </c>
      <c r="I52" s="176" t="s">
        <v>61</v>
      </c>
      <c r="J52" s="159"/>
      <c r="K52" s="154" t="n">
        <v>130000</v>
      </c>
    </row>
    <row r="53" customFormat="false" ht="15.75" hidden="false" customHeight="false" outlineLevel="0" collapsed="false">
      <c r="A53" s="172"/>
      <c r="B53" s="148" t="s">
        <v>92</v>
      </c>
      <c r="C53" s="173"/>
      <c r="D53" s="174" t="s">
        <v>87</v>
      </c>
      <c r="E53" s="175" t="s">
        <v>114</v>
      </c>
      <c r="F53" s="174" t="s">
        <v>115</v>
      </c>
      <c r="G53" s="175" t="s">
        <v>116</v>
      </c>
      <c r="H53" s="174" t="s">
        <v>91</v>
      </c>
      <c r="I53" s="176" t="s">
        <v>61</v>
      </c>
      <c r="J53" s="159"/>
      <c r="K53" s="154" t="n">
        <v>40000</v>
      </c>
    </row>
    <row r="54" customFormat="false" ht="15.75" hidden="false" customHeight="false" outlineLevel="0" collapsed="false">
      <c r="A54" s="177"/>
      <c r="B54" s="161" t="s">
        <v>94</v>
      </c>
      <c r="C54" s="178"/>
      <c r="D54" s="174" t="s">
        <v>87</v>
      </c>
      <c r="E54" s="175" t="s">
        <v>114</v>
      </c>
      <c r="F54" s="174" t="s">
        <v>115</v>
      </c>
      <c r="G54" s="175" t="s">
        <v>95</v>
      </c>
      <c r="H54" s="174" t="s">
        <v>91</v>
      </c>
      <c r="I54" s="176" t="s">
        <v>61</v>
      </c>
      <c r="J54" s="159"/>
      <c r="K54" s="154" t="n">
        <v>9056000</v>
      </c>
    </row>
    <row r="55" customFormat="false" ht="31.5" hidden="false" customHeight="false" outlineLevel="0" collapsed="false">
      <c r="A55" s="177"/>
      <c r="B55" s="161" t="s">
        <v>96</v>
      </c>
      <c r="C55" s="173"/>
      <c r="D55" s="174" t="s">
        <v>87</v>
      </c>
      <c r="E55" s="175" t="s">
        <v>114</v>
      </c>
      <c r="F55" s="174" t="s">
        <v>115</v>
      </c>
      <c r="G55" s="175" t="s">
        <v>97</v>
      </c>
      <c r="H55" s="174" t="s">
        <v>91</v>
      </c>
      <c r="I55" s="176" t="s">
        <v>61</v>
      </c>
      <c r="J55" s="159"/>
      <c r="K55" s="154" t="n">
        <v>17729913.5</v>
      </c>
    </row>
    <row r="56" customFormat="false" ht="47.25" hidden="false" customHeight="false" outlineLevel="0" collapsed="false">
      <c r="A56" s="179"/>
      <c r="B56" s="161" t="s">
        <v>103</v>
      </c>
      <c r="C56" s="173"/>
      <c r="D56" s="174" t="s">
        <v>87</v>
      </c>
      <c r="E56" s="175" t="s">
        <v>114</v>
      </c>
      <c r="F56" s="174" t="s">
        <v>115</v>
      </c>
      <c r="G56" s="175" t="s">
        <v>97</v>
      </c>
      <c r="H56" s="174" t="s">
        <v>104</v>
      </c>
      <c r="I56" s="176" t="s">
        <v>61</v>
      </c>
      <c r="J56" s="159"/>
      <c r="K56" s="154" t="n">
        <v>17400</v>
      </c>
    </row>
    <row r="57" customFormat="false" ht="47.25" hidden="false" customHeight="false" outlineLevel="0" collapsed="false">
      <c r="A57" s="179"/>
      <c r="B57" s="161" t="s">
        <v>105</v>
      </c>
      <c r="C57" s="173"/>
      <c r="D57" s="174" t="s">
        <v>87</v>
      </c>
      <c r="E57" s="175" t="s">
        <v>114</v>
      </c>
      <c r="F57" s="174" t="s">
        <v>115</v>
      </c>
      <c r="G57" s="175" t="s">
        <v>97</v>
      </c>
      <c r="H57" s="174" t="s">
        <v>106</v>
      </c>
      <c r="I57" s="176" t="s">
        <v>61</v>
      </c>
      <c r="J57" s="159"/>
      <c r="K57" s="154" t="n">
        <v>2388600</v>
      </c>
    </row>
    <row r="58" customFormat="false" ht="31.5" hidden="false" customHeight="false" outlineLevel="0" collapsed="false">
      <c r="A58" s="179"/>
      <c r="B58" s="163" t="s">
        <v>107</v>
      </c>
      <c r="C58" s="173"/>
      <c r="D58" s="174" t="s">
        <v>87</v>
      </c>
      <c r="E58" s="175" t="s">
        <v>114</v>
      </c>
      <c r="F58" s="174" t="s">
        <v>115</v>
      </c>
      <c r="G58" s="175" t="s">
        <v>108</v>
      </c>
      <c r="H58" s="174" t="s">
        <v>91</v>
      </c>
      <c r="I58" s="176" t="s">
        <v>61</v>
      </c>
      <c r="J58" s="159"/>
      <c r="K58" s="154" t="n">
        <v>4000</v>
      </c>
    </row>
    <row r="59" customFormat="false" ht="15.75" hidden="false" customHeight="false" outlineLevel="0" collapsed="false">
      <c r="A59" s="179"/>
      <c r="B59" s="161" t="s">
        <v>109</v>
      </c>
      <c r="C59" s="149"/>
      <c r="D59" s="156" t="s">
        <v>87</v>
      </c>
      <c r="E59" s="157" t="s">
        <v>114</v>
      </c>
      <c r="F59" s="174" t="s">
        <v>115</v>
      </c>
      <c r="G59" s="157" t="s">
        <v>110</v>
      </c>
      <c r="H59" s="156" t="s">
        <v>91</v>
      </c>
      <c r="I59" s="158" t="s">
        <v>61</v>
      </c>
      <c r="J59" s="159"/>
      <c r="K59" s="154" t="n">
        <v>246000</v>
      </c>
    </row>
    <row r="60" customFormat="false" ht="30" hidden="false" customHeight="true" outlineLevel="0" collapsed="false">
      <c r="A60" s="180" t="s">
        <v>117</v>
      </c>
      <c r="B60" s="81" t="s">
        <v>69</v>
      </c>
      <c r="C60" s="177" t="s">
        <v>56</v>
      </c>
      <c r="D60" s="156" t="s">
        <v>56</v>
      </c>
      <c r="E60" s="157" t="s">
        <v>56</v>
      </c>
      <c r="F60" s="156" t="s">
        <v>56</v>
      </c>
      <c r="G60" s="157" t="s">
        <v>56</v>
      </c>
      <c r="H60" s="156" t="s">
        <v>56</v>
      </c>
      <c r="I60" s="158" t="s">
        <v>56</v>
      </c>
      <c r="J60" s="159"/>
      <c r="K60" s="181" t="n">
        <f aca="false">K62+K63</f>
        <v>5838700</v>
      </c>
      <c r="N60" s="182" t="n">
        <v>7401700</v>
      </c>
    </row>
    <row r="61" customFormat="false" ht="18.75" hidden="false" customHeight="true" outlineLevel="0" collapsed="false">
      <c r="A61" s="147"/>
      <c r="B61" s="100" t="s">
        <v>70</v>
      </c>
      <c r="C61" s="177" t="s">
        <v>56</v>
      </c>
      <c r="D61" s="156" t="s">
        <v>56</v>
      </c>
      <c r="E61" s="157" t="s">
        <v>56</v>
      </c>
      <c r="F61" s="156" t="s">
        <v>56</v>
      </c>
      <c r="G61" s="157" t="s">
        <v>56</v>
      </c>
      <c r="H61" s="156" t="s">
        <v>56</v>
      </c>
      <c r="I61" s="158" t="s">
        <v>56</v>
      </c>
      <c r="J61" s="159"/>
      <c r="K61" s="160" t="s">
        <v>56</v>
      </c>
    </row>
    <row r="62" s="189" customFormat="true" ht="34.5" hidden="false" customHeight="true" outlineLevel="0" collapsed="false">
      <c r="A62" s="183"/>
      <c r="B62" s="161" t="s">
        <v>96</v>
      </c>
      <c r="C62" s="184"/>
      <c r="D62" s="185" t="s">
        <v>87</v>
      </c>
      <c r="E62" s="186" t="s">
        <v>118</v>
      </c>
      <c r="F62" s="185" t="s">
        <v>119</v>
      </c>
      <c r="G62" s="186" t="s">
        <v>97</v>
      </c>
      <c r="H62" s="185" t="s">
        <v>91</v>
      </c>
      <c r="I62" s="187" t="s">
        <v>74</v>
      </c>
      <c r="J62" s="188"/>
      <c r="K62" s="160" t="n">
        <v>42000</v>
      </c>
    </row>
    <row r="63" s="189" customFormat="true" ht="18" hidden="false" customHeight="true" outlineLevel="0" collapsed="false">
      <c r="A63" s="183"/>
      <c r="B63" s="161" t="s">
        <v>120</v>
      </c>
      <c r="C63" s="184"/>
      <c r="D63" s="185" t="s">
        <v>87</v>
      </c>
      <c r="E63" s="186" t="s">
        <v>88</v>
      </c>
      <c r="F63" s="185" t="s">
        <v>121</v>
      </c>
      <c r="G63" s="186" t="s">
        <v>122</v>
      </c>
      <c r="H63" s="185" t="s">
        <v>91</v>
      </c>
      <c r="I63" s="187" t="s">
        <v>72</v>
      </c>
      <c r="J63" s="188"/>
      <c r="K63" s="190" t="n">
        <v>5796700</v>
      </c>
    </row>
    <row r="64" customFormat="false" ht="32.25" hidden="false" customHeight="false" outlineLevel="0" collapsed="false">
      <c r="A64" s="41" t="s">
        <v>123</v>
      </c>
      <c r="B64" s="191" t="s">
        <v>124</v>
      </c>
      <c r="C64" s="192" t="s">
        <v>56</v>
      </c>
      <c r="D64" s="193" t="s">
        <v>56</v>
      </c>
      <c r="E64" s="194" t="s">
        <v>56</v>
      </c>
      <c r="F64" s="193" t="s">
        <v>56</v>
      </c>
      <c r="G64" s="194" t="s">
        <v>56</v>
      </c>
      <c r="H64" s="193" t="s">
        <v>56</v>
      </c>
      <c r="I64" s="195" t="s">
        <v>56</v>
      </c>
      <c r="J64" s="196"/>
      <c r="K64" s="197" t="s">
        <v>56</v>
      </c>
    </row>
    <row r="65" customFormat="false" ht="15.75" hidden="false" customHeight="false" outlineLevel="0" collapsed="false">
      <c r="D65" s="198"/>
      <c r="E65" s="198"/>
      <c r="F65" s="198"/>
      <c r="G65" s="198"/>
      <c r="H65" s="198"/>
      <c r="I65" s="199"/>
      <c r="J65" s="200"/>
      <c r="K65" s="201"/>
    </row>
    <row r="66" customFormat="false" ht="15.75" hidden="false" customHeight="false" outlineLevel="0" collapsed="false">
      <c r="B66" s="19" t="s">
        <v>125</v>
      </c>
      <c r="J66" s="202"/>
      <c r="K66" s="201"/>
    </row>
    <row r="67" customFormat="false" ht="16.5" hidden="false" customHeight="false" outlineLevel="0" collapsed="false">
      <c r="J67" s="202"/>
      <c r="K67" s="201"/>
    </row>
    <row r="68" customFormat="false" ht="16.5" hidden="false" customHeight="false" outlineLevel="0" collapsed="false">
      <c r="B68" s="203" t="s">
        <v>126</v>
      </c>
      <c r="C68" s="203"/>
      <c r="D68" s="203"/>
      <c r="E68" s="203"/>
      <c r="F68" s="203"/>
      <c r="G68" s="204" t="n">
        <v>2136200</v>
      </c>
      <c r="H68" s="204"/>
      <c r="I68" s="205"/>
      <c r="J68" s="205"/>
      <c r="K68" s="206"/>
    </row>
    <row r="69" customFormat="false" ht="15.75" hidden="false" customHeight="false" outlineLevel="0" collapsed="false">
      <c r="K69" s="201"/>
    </row>
    <row r="70" customFormat="false" ht="15.75" hidden="false" customHeight="false" outlineLevel="0" collapsed="false">
      <c r="K70" s="201"/>
    </row>
    <row r="71" customFormat="false" ht="15.75" hidden="false" customHeight="false" outlineLevel="0" collapsed="false">
      <c r="B71" s="31"/>
      <c r="C71" s="31" t="s">
        <v>127</v>
      </c>
      <c r="D71" s="31"/>
      <c r="E71" s="31"/>
      <c r="F71" s="31"/>
      <c r="G71" s="31"/>
      <c r="H71" s="31"/>
    </row>
    <row r="72" customFormat="false" ht="15.75" hidden="false" customHeight="false" outlineLevel="0" collapsed="false">
      <c r="D72" s="31"/>
      <c r="E72" s="31"/>
      <c r="F72" s="31"/>
      <c r="G72" s="31"/>
      <c r="H72" s="31"/>
    </row>
    <row r="73" customFormat="false" ht="15.75" hidden="false" customHeight="false" outlineLevel="0" collapsed="false">
      <c r="D73" s="31"/>
      <c r="E73" s="31"/>
      <c r="F73" s="31"/>
      <c r="G73" s="31"/>
      <c r="H73" s="31"/>
    </row>
    <row r="74" customFormat="false" ht="15.75" hidden="false" customHeight="false" outlineLevel="0" collapsed="false">
      <c r="B74" s="19" t="s">
        <v>128</v>
      </c>
      <c r="C74" s="19" t="s">
        <v>129</v>
      </c>
      <c r="D74" s="31"/>
      <c r="E74" s="31"/>
      <c r="F74" s="31"/>
      <c r="G74" s="31"/>
      <c r="H74" s="31"/>
    </row>
    <row r="75" customFormat="false" ht="15.75" hidden="false" customHeight="false" outlineLevel="0" collapsed="false">
      <c r="C75" s="19" t="s">
        <v>130</v>
      </c>
      <c r="D75" s="31"/>
      <c r="E75" s="31"/>
      <c r="F75" s="31"/>
      <c r="G75" s="31"/>
      <c r="H75" s="31"/>
    </row>
    <row r="76" customFormat="false" ht="15.75" hidden="false" customHeight="false" outlineLevel="0" collapsed="false">
      <c r="C76" s="19" t="s">
        <v>131</v>
      </c>
      <c r="D76" s="16" t="s">
        <v>132</v>
      </c>
    </row>
  </sheetData>
  <mergeCells count="27">
    <mergeCell ref="B3:K3"/>
    <mergeCell ref="A5:A9"/>
    <mergeCell ref="B5:B9"/>
    <mergeCell ref="C5:C9"/>
    <mergeCell ref="D5:G5"/>
    <mergeCell ref="H5:H9"/>
    <mergeCell ref="I5:I9"/>
    <mergeCell ref="K5:K7"/>
    <mergeCell ref="D6:D9"/>
    <mergeCell ref="E6:E9"/>
    <mergeCell ref="F6:F9"/>
    <mergeCell ref="G6:G9"/>
    <mergeCell ref="K8:K9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N23:N24"/>
    <mergeCell ref="B68:F68"/>
    <mergeCell ref="G68:H68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8-30T07:20:52Z</dcterms:modified>
  <cp:revision>0</cp:revision>
  <dc:subject/>
  <dc:title/>
</cp:coreProperties>
</file>